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x</t>
  </si>
  <si>
    <t xml:space="preserve">f1(x)</t>
  </si>
  <si>
    <t xml:space="preserve">f2(x)</t>
  </si>
  <si>
    <t xml:space="preserve">f1:</t>
  </si>
  <si>
    <t xml:space="preserve">*x+</t>
  </si>
  <si>
    <t xml:space="preserve">Start</t>
  </si>
  <si>
    <t xml:space="preserve">Schnittpunkt</t>
  </si>
  <si>
    <t xml:space="preserve">f2:</t>
  </si>
  <si>
    <t xml:space="preserve">Delta</t>
  </si>
  <si>
    <t xml:space="preserve">(</t>
  </si>
  <si>
    <t xml:space="preserve">|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</c:numCache>
            </c:numRef>
          </c:xVal>
          <c:yVal>
            <c:numRef>
              <c:f>Tabelle1!$B$2:$B$22</c:f>
              <c:numCache>
                <c:formatCode>General</c:formatCode>
                <c:ptCount val="21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</c:numCache>
            </c:numRef>
          </c:xVal>
          <c:yVal>
            <c:numRef>
              <c:f>Tabelle1!$C$2:$C$22</c:f>
              <c:numCache>
                <c:formatCode>General</c:formatCode>
                <c:ptCount val="21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6</c:v>
                </c:pt>
              </c:numCache>
            </c:numRef>
          </c:yVal>
          <c:smooth val="1"/>
        </c:ser>
        <c:axId val="83708055"/>
        <c:axId val="73680347"/>
      </c:scatterChart>
      <c:valAx>
        <c:axId val="83708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0347"/>
        <c:crossesAt val="0"/>
        <c:crossBetween val="midCat"/>
      </c:valAx>
      <c:valAx>
        <c:axId val="7368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80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2</xdr:row>
      <xdr:rowOff>86040</xdr:rowOff>
    </xdr:from>
    <xdr:to>
      <xdr:col>17</xdr:col>
      <xdr:colOff>50760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2151360" y="410040"/>
        <a:ext cx="511956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9.56"/>
    <col collapsed="false" customWidth="true" hidden="false" outlineLevel="0" max="4" min="4" style="0" width="3.56"/>
    <col collapsed="false" customWidth="true" hidden="false" outlineLevel="0" max="5" min="5" style="0" width="2.99"/>
    <col collapsed="false" customWidth="true" hidden="false" outlineLevel="0" max="6" min="6" style="0" width="8.56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2.84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3" min="13" style="0" width="1.56"/>
    <col collapsed="false" customWidth="true" hidden="false" outlineLevel="0" max="14" min="14" style="0" width="9.28"/>
    <col collapsed="false" customWidth="true" hidden="false" outlineLevel="0" max="15" min="15" style="0" width="1.41"/>
    <col collapsed="false" customWidth="true" hidden="false" outlineLevel="0" max="16" min="16" style="0" width="8.14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E1" s="3" t="s">
        <v>3</v>
      </c>
      <c r="F1" s="3" t="n">
        <v>2</v>
      </c>
      <c r="G1" s="3" t="s">
        <v>4</v>
      </c>
      <c r="H1" s="3" t="n">
        <v>12</v>
      </c>
      <c r="J1" s="4" t="s">
        <v>5</v>
      </c>
      <c r="K1" s="4" t="n">
        <v>-4</v>
      </c>
      <c r="L1" s="5"/>
      <c r="M1" s="6"/>
      <c r="N1" s="7" t="s">
        <v>6</v>
      </c>
      <c r="O1" s="7"/>
      <c r="P1" s="7"/>
      <c r="Q1" s="6"/>
    </row>
    <row r="2" customFormat="false" ht="12.75" hidden="false" customHeight="false" outlineLevel="0" collapsed="false">
      <c r="A2" s="8" t="n">
        <f aca="false">K1</f>
        <v>-4</v>
      </c>
      <c r="B2" s="9" t="n">
        <f aca="false">$F$1*A2+$H$1</f>
        <v>4</v>
      </c>
      <c r="C2" s="10" t="n">
        <f aca="false">$F$2*A2+$H$2</f>
        <v>14</v>
      </c>
      <c r="E2" s="11" t="s">
        <v>7</v>
      </c>
      <c r="F2" s="11" t="n">
        <v>-1</v>
      </c>
      <c r="G2" s="11" t="s">
        <v>4</v>
      </c>
      <c r="H2" s="11" t="n">
        <v>10</v>
      </c>
      <c r="J2" s="12" t="s">
        <v>8</v>
      </c>
      <c r="K2" s="12" t="n">
        <v>1</v>
      </c>
      <c r="L2" s="5"/>
      <c r="M2" s="13" t="s">
        <v>9</v>
      </c>
      <c r="N2" s="14" t="n">
        <f aca="false">(H1-H2)/(F2-F1)</f>
        <v>-0.666666666666667</v>
      </c>
      <c r="O2" s="14" t="s">
        <v>10</v>
      </c>
      <c r="P2" s="14" t="n">
        <f aca="false">F1*N2+H1</f>
        <v>10.6666666666667</v>
      </c>
      <c r="Q2" s="15" t="s">
        <v>11</v>
      </c>
    </row>
    <row r="3" customFormat="false" ht="12.75" hidden="false" customHeight="false" outlineLevel="0" collapsed="false">
      <c r="A3" s="16" t="n">
        <f aca="false">A2+$K$2</f>
        <v>-3</v>
      </c>
      <c r="B3" s="17" t="n">
        <f aca="false">$F$1*A3+$H$1</f>
        <v>6</v>
      </c>
      <c r="C3" s="18" t="n">
        <f aca="false">$F$2*A3+$H$2</f>
        <v>13</v>
      </c>
    </row>
    <row r="4" customFormat="false" ht="12.75" hidden="false" customHeight="false" outlineLevel="0" collapsed="false">
      <c r="A4" s="16" t="n">
        <f aca="false">A3+$K$2</f>
        <v>-2</v>
      </c>
      <c r="B4" s="17" t="n">
        <f aca="false">$F$1*A4+$H$1</f>
        <v>8</v>
      </c>
      <c r="C4" s="18" t="n">
        <f aca="false">$F$2*A4+$H$2</f>
        <v>12</v>
      </c>
    </row>
    <row r="5" customFormat="false" ht="12.75" hidden="false" customHeight="false" outlineLevel="0" collapsed="false">
      <c r="A5" s="16" t="n">
        <f aca="false">A4+$K$2</f>
        <v>-1</v>
      </c>
      <c r="B5" s="17" t="n">
        <f aca="false">$F$1*A5+$H$1</f>
        <v>10</v>
      </c>
      <c r="C5" s="18" t="n">
        <f aca="false">$F$2*A5+$H$2</f>
        <v>11</v>
      </c>
    </row>
    <row r="6" customFormat="false" ht="12.75" hidden="false" customHeight="false" outlineLevel="0" collapsed="false">
      <c r="A6" s="16" t="n">
        <f aca="false">A5+$K$2</f>
        <v>0</v>
      </c>
      <c r="B6" s="17" t="n">
        <f aca="false">$F$1*A6+$H$1</f>
        <v>12</v>
      </c>
      <c r="C6" s="18" t="n">
        <f aca="false">$F$2*A6+$H$2</f>
        <v>10</v>
      </c>
    </row>
    <row r="7" customFormat="false" ht="12.75" hidden="false" customHeight="false" outlineLevel="0" collapsed="false">
      <c r="A7" s="16" t="n">
        <f aca="false">A6+$K$2</f>
        <v>1</v>
      </c>
      <c r="B7" s="17" t="n">
        <f aca="false">$F$1*A7+$H$1</f>
        <v>14</v>
      </c>
      <c r="C7" s="18" t="n">
        <f aca="false">$F$2*A7+$H$2</f>
        <v>9</v>
      </c>
    </row>
    <row r="8" customFormat="false" ht="12.75" hidden="false" customHeight="false" outlineLevel="0" collapsed="false">
      <c r="A8" s="16" t="n">
        <f aca="false">A7+$K$2</f>
        <v>2</v>
      </c>
      <c r="B8" s="17" t="n">
        <f aca="false">$F$1*A8+$H$1</f>
        <v>16</v>
      </c>
      <c r="C8" s="18" t="n">
        <f aca="false">$F$2*A8+$H$2</f>
        <v>8</v>
      </c>
    </row>
    <row r="9" customFormat="false" ht="12.75" hidden="false" customHeight="false" outlineLevel="0" collapsed="false">
      <c r="A9" s="16" t="n">
        <f aca="false">A8+$K$2</f>
        <v>3</v>
      </c>
      <c r="B9" s="17" t="n">
        <f aca="false">$F$1*A9+$H$1</f>
        <v>18</v>
      </c>
      <c r="C9" s="18" t="n">
        <f aca="false">$F$2*A9+$H$2</f>
        <v>7</v>
      </c>
    </row>
    <row r="10" customFormat="false" ht="12.75" hidden="false" customHeight="false" outlineLevel="0" collapsed="false">
      <c r="A10" s="16" t="n">
        <f aca="false">A9+$K$2</f>
        <v>4</v>
      </c>
      <c r="B10" s="17" t="n">
        <f aca="false">$F$1*A10+$H$1</f>
        <v>20</v>
      </c>
      <c r="C10" s="18" t="n">
        <f aca="false">$F$2*A10+$H$2</f>
        <v>6</v>
      </c>
    </row>
    <row r="11" customFormat="false" ht="12.75" hidden="false" customHeight="false" outlineLevel="0" collapsed="false">
      <c r="A11" s="16" t="n">
        <f aca="false">A10+$K$2</f>
        <v>5</v>
      </c>
      <c r="B11" s="17" t="n">
        <f aca="false">$F$1*A11+$H$1</f>
        <v>22</v>
      </c>
      <c r="C11" s="18" t="n">
        <f aca="false">$F$2*A11+$H$2</f>
        <v>5</v>
      </c>
    </row>
    <row r="12" customFormat="false" ht="12.75" hidden="false" customHeight="false" outlineLevel="0" collapsed="false">
      <c r="A12" s="16" t="n">
        <f aca="false">A11+$K$2</f>
        <v>6</v>
      </c>
      <c r="B12" s="17" t="n">
        <f aca="false">$F$1*A12+$H$1</f>
        <v>24</v>
      </c>
      <c r="C12" s="18" t="n">
        <f aca="false">$F$2*A12+$H$2</f>
        <v>4</v>
      </c>
    </row>
    <row r="13" customFormat="false" ht="12.75" hidden="false" customHeight="false" outlineLevel="0" collapsed="false">
      <c r="A13" s="16" t="n">
        <f aca="false">A12+$K$2</f>
        <v>7</v>
      </c>
      <c r="B13" s="17" t="n">
        <f aca="false">$F$1*A13+$H$1</f>
        <v>26</v>
      </c>
      <c r="C13" s="18" t="n">
        <f aca="false">$F$2*A13+$H$2</f>
        <v>3</v>
      </c>
    </row>
    <row r="14" customFormat="false" ht="12.75" hidden="false" customHeight="false" outlineLevel="0" collapsed="false">
      <c r="A14" s="16" t="n">
        <f aca="false">A13+$K$2</f>
        <v>8</v>
      </c>
      <c r="B14" s="17" t="n">
        <f aca="false">$F$1*A14+$H$1</f>
        <v>28</v>
      </c>
      <c r="C14" s="18" t="n">
        <f aca="false">$F$2*A14+$H$2</f>
        <v>2</v>
      </c>
    </row>
    <row r="15" customFormat="false" ht="12.75" hidden="false" customHeight="false" outlineLevel="0" collapsed="false">
      <c r="A15" s="16" t="n">
        <f aca="false">A14+$K$2</f>
        <v>9</v>
      </c>
      <c r="B15" s="17" t="n">
        <f aca="false">$F$1*A15+$H$1</f>
        <v>30</v>
      </c>
      <c r="C15" s="18" t="n">
        <f aca="false">$F$2*A15+$H$2</f>
        <v>1</v>
      </c>
    </row>
    <row r="16" customFormat="false" ht="12.75" hidden="false" customHeight="false" outlineLevel="0" collapsed="false">
      <c r="A16" s="16" t="n">
        <f aca="false">A15+$K$2</f>
        <v>10</v>
      </c>
      <c r="B16" s="17" t="n">
        <f aca="false">$F$1*A16+$H$1</f>
        <v>32</v>
      </c>
      <c r="C16" s="18" t="n">
        <f aca="false">$F$2*A16+$H$2</f>
        <v>0</v>
      </c>
    </row>
    <row r="17" customFormat="false" ht="12.75" hidden="false" customHeight="false" outlineLevel="0" collapsed="false">
      <c r="A17" s="16" t="n">
        <f aca="false">A16+$K$2</f>
        <v>11</v>
      </c>
      <c r="B17" s="17" t="n">
        <f aca="false">$F$1*A17+$H$1</f>
        <v>34</v>
      </c>
      <c r="C17" s="18" t="n">
        <f aca="false">$F$2*A17+$H$2</f>
        <v>-1</v>
      </c>
    </row>
    <row r="18" customFormat="false" ht="12.75" hidden="false" customHeight="false" outlineLevel="0" collapsed="false">
      <c r="A18" s="16" t="n">
        <f aca="false">A17+$K$2</f>
        <v>12</v>
      </c>
      <c r="B18" s="17" t="n">
        <f aca="false">$F$1*A18+$H$1</f>
        <v>36</v>
      </c>
      <c r="C18" s="18" t="n">
        <f aca="false">$F$2*A18+$H$2</f>
        <v>-2</v>
      </c>
    </row>
    <row r="19" customFormat="false" ht="12.75" hidden="false" customHeight="false" outlineLevel="0" collapsed="false">
      <c r="A19" s="16" t="n">
        <f aca="false">A18+$K$2</f>
        <v>13</v>
      </c>
      <c r="B19" s="17" t="n">
        <f aca="false">$F$1*A19+$H$1</f>
        <v>38</v>
      </c>
      <c r="C19" s="18" t="n">
        <f aca="false">$F$2*A19+$H$2</f>
        <v>-3</v>
      </c>
    </row>
    <row r="20" customFormat="false" ht="12.75" hidden="false" customHeight="false" outlineLevel="0" collapsed="false">
      <c r="A20" s="16" t="n">
        <f aca="false">A19+$K$2</f>
        <v>14</v>
      </c>
      <c r="B20" s="17" t="n">
        <f aca="false">$F$1*A20+$H$1</f>
        <v>40</v>
      </c>
      <c r="C20" s="18" t="n">
        <f aca="false">$F$2*A20+$H$2</f>
        <v>-4</v>
      </c>
    </row>
    <row r="21" customFormat="false" ht="12.75" hidden="false" customHeight="false" outlineLevel="0" collapsed="false">
      <c r="A21" s="16" t="n">
        <f aca="false">A20+$K$2</f>
        <v>15</v>
      </c>
      <c r="B21" s="17" t="n">
        <f aca="false">$F$1*A21+$H$1</f>
        <v>42</v>
      </c>
      <c r="C21" s="18" t="n">
        <f aca="false">$F$2*A21+$H$2</f>
        <v>-5</v>
      </c>
    </row>
    <row r="22" customFormat="false" ht="12.75" hidden="false" customHeight="false" outlineLevel="0" collapsed="false">
      <c r="A22" s="19" t="n">
        <f aca="false">A21+$K$2</f>
        <v>16</v>
      </c>
      <c r="B22" s="20" t="n">
        <f aca="false">$F$1*A22+$H$1</f>
        <v>44</v>
      </c>
      <c r="C22" s="21" t="n">
        <f aca="false">$F$2*A22+$H$2</f>
        <v>-6</v>
      </c>
    </row>
  </sheetData>
  <mergeCells count="1"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21:05:00Z</dcterms:created>
  <dc:creator>Franz Branntwein</dc:creator>
  <dc:description/>
  <dc:language>en-US</dc:language>
  <cp:lastModifiedBy>Franz Branntwein</cp:lastModifiedBy>
  <dcterms:modified xsi:type="dcterms:W3CDTF">2002-11-25T22:22:40Z</dcterms:modified>
  <cp:revision>0</cp:revision>
  <dc:subject/>
  <dc:title/>
</cp:coreProperties>
</file>